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Apartment</t>
  </si>
  <si>
    <t xml:space="preserve">Floor</t>
  </si>
  <si>
    <t xml:space="preserve">Bedrooms</t>
  </si>
  <si>
    <t xml:space="preserve">Bathrooms</t>
  </si>
  <si>
    <t xml:space="preserve">Living Space (sq.m.)</t>
  </si>
  <si>
    <t xml:space="preserve">Terraces (sq.m.)</t>
  </si>
  <si>
    <t xml:space="preserve">Common Space (sq.m.)</t>
  </si>
  <si>
    <t xml:space="preserve">Total (sq.m.)</t>
  </si>
  <si>
    <t xml:space="preserve">Price (€) till 31.05.2007 without VAT</t>
  </si>
  <si>
    <t xml:space="preserve">Price (€) from 01.06.2007 without VAT</t>
  </si>
  <si>
    <t xml:space="preserve">Price (€) from 01.01.2008 without VAT</t>
  </si>
  <si>
    <t xml:space="preserve">U01</t>
  </si>
  <si>
    <t xml:space="preserve">U02</t>
  </si>
  <si>
    <t xml:space="preserve">U03</t>
  </si>
  <si>
    <t xml:space="preserve">U04</t>
  </si>
  <si>
    <t xml:space="preserve">studio</t>
  </si>
  <si>
    <t xml:space="preserve">sold</t>
  </si>
  <si>
    <t xml:space="preserve">U05</t>
  </si>
  <si>
    <t xml:space="preserve">A01</t>
  </si>
  <si>
    <t xml:space="preserve">I</t>
  </si>
  <si>
    <t xml:space="preserve">34,77 (+ 12)</t>
  </si>
  <si>
    <t xml:space="preserve">A02</t>
  </si>
  <si>
    <t xml:space="preserve">37,73 (+ 12)</t>
  </si>
  <si>
    <t xml:space="preserve">A03</t>
  </si>
  <si>
    <t xml:space="preserve">21,87 (+ 7)</t>
  </si>
  <si>
    <t xml:space="preserve">A04</t>
  </si>
  <si>
    <t xml:space="preserve">15,50 (+ 6)</t>
  </si>
  <si>
    <t xml:space="preserve">A05</t>
  </si>
  <si>
    <t xml:space="preserve">II</t>
  </si>
  <si>
    <t xml:space="preserve">23,69 (+ 10) + 2,34 + 2,34</t>
  </si>
  <si>
    <t xml:space="preserve">A06</t>
  </si>
  <si>
    <t xml:space="preserve">31,18 (+12)</t>
  </si>
  <si>
    <t xml:space="preserve">A07</t>
  </si>
  <si>
    <t xml:space="preserve">19,42 (+7)</t>
  </si>
  <si>
    <t xml:space="preserve">A08</t>
  </si>
  <si>
    <t xml:space="preserve">21,4 (+ 9) + 2,34</t>
  </si>
  <si>
    <t xml:space="preserve">A09</t>
  </si>
  <si>
    <t xml:space="preserve">III</t>
  </si>
  <si>
    <t xml:space="preserve">23,18+2,34+2,34</t>
  </si>
  <si>
    <t xml:space="preserve">A10</t>
  </si>
  <si>
    <t xml:space="preserve">A11</t>
  </si>
  <si>
    <t xml:space="preserve">A12</t>
  </si>
  <si>
    <t xml:space="preserve">19,92+2,34</t>
  </si>
  <si>
    <t xml:space="preserve">A13</t>
  </si>
  <si>
    <t xml:space="preserve">IV</t>
  </si>
  <si>
    <t xml:space="preserve">46,71 + 19,13 + 77,15 (+ 50)</t>
  </si>
  <si>
    <t xml:space="preserve">A14</t>
  </si>
  <si>
    <t xml:space="preserve">21,04 + 77,15 (+ 50)</t>
  </si>
  <si>
    <t xml:space="preserve">reserved</t>
  </si>
  <si>
    <t xml:space="preserve">A15</t>
  </si>
  <si>
    <t xml:space="preserve">A16</t>
  </si>
  <si>
    <t xml:space="preserve">17,6 + 15 + 77,15 (+ 20)</t>
  </si>
  <si>
    <t xml:space="preserve">U-Pa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2" width="13.14"/>
    <col collapsed="false" customWidth="true" hidden="false" outlineLevel="0" max="6" min="6" style="2" width="24.7"/>
    <col collapsed="false" customWidth="true" hidden="false" outlineLevel="0" max="7" min="7" style="2" width="14.28"/>
    <col collapsed="false" customWidth="true" hidden="false" outlineLevel="0" max="8" min="8" style="2" width="10.13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41"/>
    <col collapsed="false" customWidth="true" hidden="false" outlineLevel="0" max="12" min="12" style="3" width="7.42"/>
    <col collapsed="false" customWidth="true" hidden="false" outlineLevel="0" max="14" min="14" style="4" width="11.42"/>
    <col collapsed="false" customWidth="true" hidden="false" outlineLevel="0" max="15" min="15" style="5" width="11.42"/>
  </cols>
  <sheetData>
    <row r="1" s="9" customFormat="true" ht="35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/>
      <c r="N1" s="10"/>
      <c r="O1" s="5"/>
    </row>
    <row r="2" s="9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2"/>
      <c r="L2" s="13"/>
      <c r="N2" s="10"/>
      <c r="O2" s="5"/>
    </row>
    <row r="3" s="9" customFormat="true" ht="12.75" hidden="false" customHeight="true" outlineLevel="0" collapsed="false">
      <c r="A3" s="14" t="s">
        <v>11</v>
      </c>
      <c r="B3" s="14" t="n">
        <v>0</v>
      </c>
      <c r="C3" s="14" t="n">
        <v>1</v>
      </c>
      <c r="D3" s="14" t="n">
        <v>2</v>
      </c>
      <c r="E3" s="15" t="n">
        <v>87.97</v>
      </c>
      <c r="F3" s="15" t="n">
        <v>36.12</v>
      </c>
      <c r="G3" s="15" t="n">
        <v>15.83</v>
      </c>
      <c r="H3" s="16" t="n">
        <f aca="false">SUM(E3,F3,G3)</f>
        <v>139.92</v>
      </c>
      <c r="I3" s="17" t="n">
        <f aca="false">SUM(H3*M3)</f>
        <v>180496.8</v>
      </c>
      <c r="J3" s="17" t="n">
        <f aca="false">SUM(H3*N3)</f>
        <v>221073.6</v>
      </c>
      <c r="K3" s="17" t="n">
        <f aca="false">SUM(H3*O3)</f>
        <v>233666.4</v>
      </c>
      <c r="L3" s="18"/>
      <c r="M3" s="0" t="n">
        <v>1290</v>
      </c>
      <c r="N3" s="4" t="n">
        <v>1580</v>
      </c>
      <c r="O3" s="5" t="n">
        <v>1670</v>
      </c>
    </row>
    <row r="4" s="9" customFormat="true" ht="12.75" hidden="false" customHeight="true" outlineLevel="0" collapsed="false">
      <c r="A4" s="14" t="s">
        <v>12</v>
      </c>
      <c r="B4" s="14" t="n">
        <v>0</v>
      </c>
      <c r="C4" s="14" t="n">
        <v>1</v>
      </c>
      <c r="D4" s="14" t="n">
        <v>2</v>
      </c>
      <c r="E4" s="15" t="n">
        <v>70.8</v>
      </c>
      <c r="F4" s="15" t="n">
        <v>24.3</v>
      </c>
      <c r="G4" s="15" t="n">
        <v>12.13</v>
      </c>
      <c r="H4" s="16" t="n">
        <f aca="false">SUM(E4,F4,G4)</f>
        <v>107.23</v>
      </c>
      <c r="I4" s="17" t="n">
        <f aca="false">SUM(H4*M4)</f>
        <v>138326.7</v>
      </c>
      <c r="J4" s="17" t="n">
        <f aca="false">SUM(H4*N4)</f>
        <v>169423.4</v>
      </c>
      <c r="K4" s="17" t="n">
        <f aca="false">SUM(H4*O4)</f>
        <v>179074.1</v>
      </c>
      <c r="L4" s="8"/>
      <c r="M4" s="0" t="n">
        <v>1290</v>
      </c>
      <c r="N4" s="4" t="n">
        <v>1580</v>
      </c>
      <c r="O4" s="5" t="n">
        <v>1670</v>
      </c>
    </row>
    <row r="5" s="9" customFormat="true" ht="12.75" hidden="false" customHeight="true" outlineLevel="0" collapsed="false">
      <c r="A5" s="14" t="s">
        <v>13</v>
      </c>
      <c r="B5" s="14" t="n">
        <v>0</v>
      </c>
      <c r="C5" s="14" t="n">
        <v>1</v>
      </c>
      <c r="D5" s="14" t="n">
        <v>2</v>
      </c>
      <c r="E5" s="15" t="n">
        <v>95.52</v>
      </c>
      <c r="F5" s="15" t="n">
        <v>36.2</v>
      </c>
      <c r="G5" s="15" t="n">
        <v>16.8</v>
      </c>
      <c r="H5" s="16" t="n">
        <f aca="false">SUM(E5,F5,G5)</f>
        <v>148.52</v>
      </c>
      <c r="I5" s="17" t="n">
        <f aca="false">SUM(H5*M5)</f>
        <v>191590.8</v>
      </c>
      <c r="J5" s="17" t="n">
        <f aca="false">SUM(H5*N5)</f>
        <v>234661.6</v>
      </c>
      <c r="K5" s="17" t="n">
        <f aca="false">SUM(H5*O5)</f>
        <v>248028.4</v>
      </c>
      <c r="L5" s="8"/>
      <c r="M5" s="0" t="n">
        <v>1290</v>
      </c>
      <c r="N5" s="4" t="n">
        <v>1580</v>
      </c>
      <c r="O5" s="5" t="n">
        <v>1670</v>
      </c>
    </row>
    <row r="6" s="9" customFormat="true" ht="12.75" hidden="false" customHeight="true" outlineLevel="0" collapsed="false">
      <c r="A6" s="14" t="s">
        <v>14</v>
      </c>
      <c r="B6" s="14" t="n">
        <v>0</v>
      </c>
      <c r="C6" s="14" t="s">
        <v>15</v>
      </c>
      <c r="D6" s="14" t="n">
        <v>1</v>
      </c>
      <c r="E6" s="15" t="n">
        <v>79.52</v>
      </c>
      <c r="F6" s="15" t="n">
        <v>29.2</v>
      </c>
      <c r="G6" s="15" t="n">
        <v>13.87</v>
      </c>
      <c r="H6" s="16" t="n">
        <f aca="false">SUM(E6,F6,G6)</f>
        <v>122.59</v>
      </c>
      <c r="I6" s="17" t="n">
        <f aca="false">SUM(H6*M6)</f>
        <v>158141.1</v>
      </c>
      <c r="J6" s="17" t="n">
        <f aca="false">SUM(H6*N6)</f>
        <v>193692.2</v>
      </c>
      <c r="K6" s="17" t="n">
        <f aca="false">SUM(H6*O6)</f>
        <v>204725.3</v>
      </c>
      <c r="L6" s="19" t="s">
        <v>16</v>
      </c>
      <c r="M6" s="0" t="n">
        <v>1290</v>
      </c>
      <c r="N6" s="4" t="n">
        <v>1580</v>
      </c>
      <c r="O6" s="5" t="n">
        <v>1670</v>
      </c>
    </row>
    <row r="7" customFormat="false" ht="12.75" hidden="false" customHeight="true" outlineLevel="0" collapsed="false">
      <c r="A7" s="14" t="s">
        <v>17</v>
      </c>
      <c r="B7" s="14" t="n">
        <v>0</v>
      </c>
      <c r="C7" s="14" t="n">
        <v>1</v>
      </c>
      <c r="D7" s="14" t="n">
        <v>2</v>
      </c>
      <c r="E7" s="15" t="n">
        <v>62.69</v>
      </c>
      <c r="F7" s="15" t="n">
        <v>15.25</v>
      </c>
      <c r="G7" s="15" t="n">
        <v>10.89</v>
      </c>
      <c r="H7" s="16" t="n">
        <f aca="false">SUM(E7,F7,G7)</f>
        <v>88.83</v>
      </c>
      <c r="I7" s="17" t="n">
        <f aca="false">SUM(H7*M7)</f>
        <v>114590.7</v>
      </c>
      <c r="J7" s="17" t="n">
        <f aca="false">SUM(H7*N7)</f>
        <v>140351.4</v>
      </c>
      <c r="K7" s="17" t="n">
        <f aca="false">SUM(H7*O7)</f>
        <v>148346.1</v>
      </c>
      <c r="L7" s="19" t="s">
        <v>16</v>
      </c>
      <c r="M7" s="0" t="n">
        <v>1290</v>
      </c>
      <c r="N7" s="4" t="n">
        <v>1580</v>
      </c>
      <c r="O7" s="5" t="n">
        <v>1670</v>
      </c>
    </row>
    <row r="8" customFormat="false" ht="12.75" hidden="false" customHeight="false" outlineLevel="0" collapsed="false">
      <c r="A8" s="20" t="s">
        <v>18</v>
      </c>
      <c r="B8" s="20" t="s">
        <v>19</v>
      </c>
      <c r="C8" s="20" t="n">
        <v>2</v>
      </c>
      <c r="D8" s="20" t="n">
        <v>2</v>
      </c>
      <c r="E8" s="21" t="n">
        <v>124.17</v>
      </c>
      <c r="F8" s="22" t="s">
        <v>20</v>
      </c>
      <c r="G8" s="21" t="n">
        <v>22.22</v>
      </c>
      <c r="H8" s="23" t="n">
        <v>193.16</v>
      </c>
      <c r="I8" s="24" t="n">
        <f aca="false">SUM(H8*M8)</f>
        <v>249176.4</v>
      </c>
      <c r="J8" s="24" t="n">
        <f aca="false">SUM(H8*N8)</f>
        <v>305192.8</v>
      </c>
      <c r="K8" s="24" t="n">
        <f aca="false">SUM(H8*O8)</f>
        <v>322577.2</v>
      </c>
      <c r="L8" s="18"/>
      <c r="M8" s="0" t="n">
        <v>1290</v>
      </c>
      <c r="N8" s="4" t="n">
        <v>1580</v>
      </c>
      <c r="O8" s="5" t="n">
        <v>1670</v>
      </c>
    </row>
    <row r="9" customFormat="false" ht="12.75" hidden="false" customHeight="false" outlineLevel="0" collapsed="false">
      <c r="A9" s="20" t="s">
        <v>21</v>
      </c>
      <c r="B9" s="20" t="s">
        <v>19</v>
      </c>
      <c r="C9" s="20" t="n">
        <v>2</v>
      </c>
      <c r="D9" s="20" t="n">
        <v>3</v>
      </c>
      <c r="E9" s="21" t="n">
        <v>129.55</v>
      </c>
      <c r="F9" s="22" t="s">
        <v>22</v>
      </c>
      <c r="G9" s="21" t="n">
        <v>23.38</v>
      </c>
      <c r="H9" s="23" t="n">
        <v>202.66</v>
      </c>
      <c r="I9" s="24" t="n">
        <f aca="false">SUM(H9*M9)</f>
        <v>261431.4</v>
      </c>
      <c r="J9" s="24" t="n">
        <f aca="false">SUM(H9*N9)</f>
        <v>320202.8</v>
      </c>
      <c r="K9" s="24" t="n">
        <f aca="false">SUM(H9*O9)</f>
        <v>338442.2</v>
      </c>
      <c r="L9" s="18"/>
      <c r="M9" s="0" t="n">
        <v>1290</v>
      </c>
      <c r="N9" s="4" t="n">
        <v>1580</v>
      </c>
      <c r="O9" s="5" t="n">
        <v>1670</v>
      </c>
    </row>
    <row r="10" customFormat="false" ht="12.75" hidden="false" customHeight="false" outlineLevel="0" collapsed="false">
      <c r="A10" s="20" t="s">
        <v>23</v>
      </c>
      <c r="B10" s="20" t="s">
        <v>19</v>
      </c>
      <c r="C10" s="20" t="n">
        <v>1</v>
      </c>
      <c r="D10" s="20" t="n">
        <v>2</v>
      </c>
      <c r="E10" s="21" t="n">
        <v>72.3</v>
      </c>
      <c r="F10" s="22" t="s">
        <v>24</v>
      </c>
      <c r="G10" s="21" t="n">
        <v>13.16</v>
      </c>
      <c r="H10" s="23" t="n">
        <v>114.33</v>
      </c>
      <c r="I10" s="24" t="n">
        <f aca="false">SUM(H10*M10)</f>
        <v>147485.7</v>
      </c>
      <c r="J10" s="24" t="n">
        <f aca="false">SUM(H10*N10)</f>
        <v>180641.4</v>
      </c>
      <c r="K10" s="24" t="n">
        <f aca="false">SUM(H10*O10)</f>
        <v>190931.1</v>
      </c>
      <c r="L10" s="18"/>
      <c r="M10" s="0" t="n">
        <v>1290</v>
      </c>
      <c r="N10" s="4" t="n">
        <v>1580</v>
      </c>
      <c r="O10" s="5" t="n">
        <v>1670</v>
      </c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n">
        <v>1</v>
      </c>
      <c r="D11" s="20" t="n">
        <v>2</v>
      </c>
      <c r="E11" s="21" t="n">
        <v>90.2</v>
      </c>
      <c r="F11" s="22" t="s">
        <v>26</v>
      </c>
      <c r="G11" s="21" t="n">
        <v>14.21</v>
      </c>
      <c r="H11" s="23" t="n">
        <v>125.91</v>
      </c>
      <c r="I11" s="24" t="n">
        <f aca="false">SUM(H11*M11)</f>
        <v>162423.9</v>
      </c>
      <c r="J11" s="24" t="n">
        <f aca="false">SUM(H11*N11)</f>
        <v>198937.8</v>
      </c>
      <c r="K11" s="24" t="n">
        <f aca="false">SUM(H11*O11)</f>
        <v>210269.7</v>
      </c>
      <c r="L11" s="18"/>
      <c r="M11" s="0" t="n">
        <v>1290</v>
      </c>
      <c r="N11" s="4" t="n">
        <v>1580</v>
      </c>
      <c r="O11" s="5" t="n">
        <v>1670</v>
      </c>
    </row>
    <row r="12" customFormat="false" ht="12.75" hidden="false" customHeight="false" outlineLevel="0" collapsed="false">
      <c r="A12" s="25" t="s">
        <v>27</v>
      </c>
      <c r="B12" s="25" t="s">
        <v>28</v>
      </c>
      <c r="C12" s="25" t="n">
        <v>3</v>
      </c>
      <c r="D12" s="25" t="n">
        <v>3</v>
      </c>
      <c r="E12" s="26" t="n">
        <v>135.8</v>
      </c>
      <c r="F12" s="27" t="s">
        <v>29</v>
      </c>
      <c r="G12" s="27" t="n">
        <v>22.06</v>
      </c>
      <c r="H12" s="28" t="n">
        <v>196.23</v>
      </c>
      <c r="I12" s="29" t="n">
        <f aca="false">SUM(H12*M12)</f>
        <v>253136.7</v>
      </c>
      <c r="J12" s="29" t="n">
        <f aca="false">SUM(H12*N12)</f>
        <v>310043.4</v>
      </c>
      <c r="K12" s="29" t="n">
        <f aca="false">SUM(H12*O12)</f>
        <v>327704.1</v>
      </c>
      <c r="L12" s="19" t="s">
        <v>16</v>
      </c>
      <c r="M12" s="0" t="n">
        <v>1290</v>
      </c>
      <c r="N12" s="4" t="n">
        <v>1580</v>
      </c>
      <c r="O12" s="5" t="n">
        <v>1670</v>
      </c>
    </row>
    <row r="13" customFormat="false" ht="12.75" hidden="false" customHeight="false" outlineLevel="0" collapsed="false">
      <c r="A13" s="25" t="s">
        <v>30</v>
      </c>
      <c r="B13" s="25" t="s">
        <v>28</v>
      </c>
      <c r="C13" s="25" t="n">
        <v>2</v>
      </c>
      <c r="D13" s="25" t="n">
        <v>3</v>
      </c>
      <c r="E13" s="26" t="n">
        <v>102.3</v>
      </c>
      <c r="F13" s="27" t="s">
        <v>31</v>
      </c>
      <c r="G13" s="27" t="n">
        <v>18.66</v>
      </c>
      <c r="H13" s="28" t="n">
        <v>164.14</v>
      </c>
      <c r="I13" s="29" t="n">
        <f aca="false">SUM(H13*M13)</f>
        <v>211740.6</v>
      </c>
      <c r="J13" s="29" t="n">
        <f aca="false">SUM(H13*N13)</f>
        <v>259341.2</v>
      </c>
      <c r="K13" s="29" t="n">
        <f aca="false">SUM(H13*O13)</f>
        <v>274113.8</v>
      </c>
      <c r="L13" s="18"/>
      <c r="M13" s="0" t="n">
        <v>1290</v>
      </c>
      <c r="N13" s="4" t="n">
        <v>1580</v>
      </c>
      <c r="O13" s="5" t="n">
        <v>1670</v>
      </c>
    </row>
    <row r="14" customFormat="false" ht="12.75" hidden="false" customHeight="false" outlineLevel="0" collapsed="false">
      <c r="A14" s="25" t="s">
        <v>32</v>
      </c>
      <c r="B14" s="25" t="s">
        <v>28</v>
      </c>
      <c r="C14" s="25" t="s">
        <v>15</v>
      </c>
      <c r="D14" s="25" t="n">
        <v>1</v>
      </c>
      <c r="E14" s="26" t="n">
        <v>50.14</v>
      </c>
      <c r="F14" s="27" t="s">
        <v>33</v>
      </c>
      <c r="G14" s="27" t="n">
        <v>9.72</v>
      </c>
      <c r="H14" s="28" t="n">
        <v>86.28</v>
      </c>
      <c r="I14" s="29" t="n">
        <f aca="false">SUM(H14*M14)</f>
        <v>111301.2</v>
      </c>
      <c r="J14" s="29" t="n">
        <f aca="false">SUM(H14*N14)</f>
        <v>136322.4</v>
      </c>
      <c r="K14" s="29" t="n">
        <f aca="false">SUM(H14*O14)</f>
        <v>144087.6</v>
      </c>
      <c r="L14" s="18"/>
      <c r="M14" s="0" t="n">
        <v>1290</v>
      </c>
      <c r="N14" s="4" t="n">
        <v>1580</v>
      </c>
      <c r="O14" s="5" t="n">
        <v>1670</v>
      </c>
    </row>
    <row r="15" customFormat="false" ht="12.75" hidden="false" customHeight="false" outlineLevel="0" collapsed="false">
      <c r="A15" s="25" t="s">
        <v>34</v>
      </c>
      <c r="B15" s="25" t="s">
        <v>28</v>
      </c>
      <c r="C15" s="25" t="n">
        <v>2</v>
      </c>
      <c r="D15" s="25" t="n">
        <v>3</v>
      </c>
      <c r="E15" s="26" t="n">
        <v>109.33</v>
      </c>
      <c r="F15" s="27" t="s">
        <v>35</v>
      </c>
      <c r="G15" s="26" t="n">
        <v>18.24</v>
      </c>
      <c r="H15" s="28" t="n">
        <v>160.31</v>
      </c>
      <c r="I15" s="29" t="n">
        <f aca="false">SUM(H15*M15)</f>
        <v>206799.9</v>
      </c>
      <c r="J15" s="29" t="n">
        <f aca="false">SUM(H15*N15)</f>
        <v>253289.8</v>
      </c>
      <c r="K15" s="29" t="n">
        <f aca="false">SUM(H15*O15)</f>
        <v>267717.7</v>
      </c>
      <c r="L15" s="19" t="s">
        <v>16</v>
      </c>
      <c r="M15" s="0" t="n">
        <v>1290</v>
      </c>
      <c r="N15" s="4" t="n">
        <v>1580</v>
      </c>
      <c r="O15" s="5" t="n">
        <v>1670</v>
      </c>
    </row>
    <row r="16" customFormat="false" ht="12.75" hidden="false" customHeight="false" outlineLevel="0" collapsed="false">
      <c r="A16" s="30" t="s">
        <v>36</v>
      </c>
      <c r="B16" s="30" t="s">
        <v>37</v>
      </c>
      <c r="C16" s="30" t="n">
        <v>3</v>
      </c>
      <c r="D16" s="30" t="n">
        <v>3</v>
      </c>
      <c r="E16" s="31" t="n">
        <v>135.8</v>
      </c>
      <c r="F16" s="32" t="s">
        <v>38</v>
      </c>
      <c r="G16" s="31" t="n">
        <v>22</v>
      </c>
      <c r="H16" s="33" t="n">
        <v>185.66</v>
      </c>
      <c r="I16" s="34" t="n">
        <f aca="false">SUM(H16*M16)</f>
        <v>239501.4</v>
      </c>
      <c r="J16" s="34" t="n">
        <f aca="false">SUM(H16*N16)</f>
        <v>293342.8</v>
      </c>
      <c r="K16" s="34" t="n">
        <f aca="false">SUM(H16*O16)</f>
        <v>310052.2</v>
      </c>
      <c r="L16" s="8"/>
      <c r="M16" s="0" t="n">
        <v>1290</v>
      </c>
      <c r="N16" s="4" t="n">
        <v>1580</v>
      </c>
      <c r="O16" s="5" t="n">
        <v>1670</v>
      </c>
    </row>
    <row r="17" customFormat="false" ht="12.75" hidden="false" customHeight="false" outlineLevel="0" collapsed="false">
      <c r="A17" s="30" t="s">
        <v>39</v>
      </c>
      <c r="B17" s="30" t="s">
        <v>37</v>
      </c>
      <c r="C17" s="30" t="n">
        <v>2</v>
      </c>
      <c r="D17" s="30" t="n">
        <v>3</v>
      </c>
      <c r="E17" s="31" t="n">
        <v>102.3</v>
      </c>
      <c r="F17" s="32" t="n">
        <v>24.55</v>
      </c>
      <c r="G17" s="31" t="n">
        <v>17.73</v>
      </c>
      <c r="H17" s="33" t="n">
        <f aca="false">SUM(E17,F17,G17)</f>
        <v>144.58</v>
      </c>
      <c r="I17" s="34" t="n">
        <f aca="false">SUM(H17*M17)</f>
        <v>186508.2</v>
      </c>
      <c r="J17" s="34" t="n">
        <f aca="false">SUM(H17*N17)</f>
        <v>228436.4</v>
      </c>
      <c r="K17" s="34" t="n">
        <f aca="false">SUM(H17*O17)</f>
        <v>241448.6</v>
      </c>
      <c r="L17" s="19" t="s">
        <v>16</v>
      </c>
      <c r="M17" s="0" t="n">
        <v>1290</v>
      </c>
      <c r="N17" s="4" t="n">
        <v>1580</v>
      </c>
      <c r="O17" s="5" t="n">
        <v>1670</v>
      </c>
    </row>
    <row r="18" customFormat="false" ht="12.75" hidden="false" customHeight="false" outlineLevel="0" collapsed="false">
      <c r="A18" s="30" t="s">
        <v>40</v>
      </c>
      <c r="B18" s="30" t="s">
        <v>37</v>
      </c>
      <c r="C18" s="30" t="s">
        <v>15</v>
      </c>
      <c r="D18" s="30" t="n">
        <v>1</v>
      </c>
      <c r="E18" s="31" t="n">
        <v>50.14</v>
      </c>
      <c r="F18" s="32" t="n">
        <v>19.91</v>
      </c>
      <c r="G18" s="31" t="n">
        <v>9.79</v>
      </c>
      <c r="H18" s="33" t="n">
        <f aca="false">SUM(E18,F18,G18)</f>
        <v>79.84</v>
      </c>
      <c r="I18" s="34" t="n">
        <f aca="false">SUM(H18*M18)</f>
        <v>102993.6</v>
      </c>
      <c r="J18" s="34" t="n">
        <f aca="false">SUM(H18*N18)</f>
        <v>126147.2</v>
      </c>
      <c r="K18" s="34" t="n">
        <f aca="false">SUM(H18*O18)</f>
        <v>133332.8</v>
      </c>
      <c r="L18" s="18"/>
      <c r="M18" s="0" t="n">
        <v>1290</v>
      </c>
      <c r="N18" s="4" t="n">
        <v>1580</v>
      </c>
      <c r="O18" s="5" t="n">
        <v>1670</v>
      </c>
    </row>
    <row r="19" customFormat="false" ht="12.75" hidden="false" customHeight="false" outlineLevel="0" collapsed="false">
      <c r="A19" s="30" t="s">
        <v>41</v>
      </c>
      <c r="B19" s="30" t="s">
        <v>37</v>
      </c>
      <c r="C19" s="30" t="n">
        <v>2</v>
      </c>
      <c r="D19" s="30" t="n">
        <v>3</v>
      </c>
      <c r="E19" s="31" t="n">
        <v>109.33</v>
      </c>
      <c r="F19" s="32" t="s">
        <v>42</v>
      </c>
      <c r="G19" s="31" t="n">
        <v>18.04</v>
      </c>
      <c r="H19" s="33" t="n">
        <v>149.63</v>
      </c>
      <c r="I19" s="34" t="n">
        <f aca="false">SUM(H19*M19)</f>
        <v>193022.7</v>
      </c>
      <c r="J19" s="34" t="n">
        <f aca="false">SUM(H19*N19)</f>
        <v>236415.4</v>
      </c>
      <c r="K19" s="34" t="n">
        <f aca="false">SUM(H19*O19)</f>
        <v>249882.1</v>
      </c>
      <c r="L19" s="19" t="s">
        <v>16</v>
      </c>
      <c r="M19" s="0" t="n">
        <v>1290</v>
      </c>
      <c r="N19" s="4" t="n">
        <v>1580</v>
      </c>
      <c r="O19" s="5" t="n">
        <v>1670</v>
      </c>
    </row>
    <row r="20" customFormat="false" ht="12.75" hidden="false" customHeight="false" outlineLevel="0" collapsed="false">
      <c r="A20" s="35" t="s">
        <v>43</v>
      </c>
      <c r="B20" s="35" t="s">
        <v>44</v>
      </c>
      <c r="C20" s="35" t="n">
        <v>2</v>
      </c>
      <c r="D20" s="35" t="n">
        <v>3</v>
      </c>
      <c r="E20" s="36" t="n">
        <v>113.24</v>
      </c>
      <c r="F20" s="37" t="s">
        <v>45</v>
      </c>
      <c r="G20" s="37" t="n">
        <v>34.05</v>
      </c>
      <c r="H20" s="38" t="n">
        <v>340.28</v>
      </c>
      <c r="I20" s="39" t="n">
        <f aca="false">SUM(H20*M20)</f>
        <v>438961.2</v>
      </c>
      <c r="J20" s="39" t="n">
        <f aca="false">SUM(H20*N20)</f>
        <v>537642.4</v>
      </c>
      <c r="K20" s="39" t="n">
        <f aca="false">SUM(H20*O20)</f>
        <v>568267.6</v>
      </c>
      <c r="L20" s="19" t="s">
        <v>16</v>
      </c>
      <c r="M20" s="0" t="n">
        <v>1290</v>
      </c>
      <c r="N20" s="4" t="n">
        <v>1580</v>
      </c>
      <c r="O20" s="5" t="n">
        <v>1670</v>
      </c>
    </row>
    <row r="21" customFormat="false" ht="12.75" hidden="false" customHeight="false" outlineLevel="0" collapsed="false">
      <c r="A21" s="35" t="s">
        <v>46</v>
      </c>
      <c r="B21" s="35" t="s">
        <v>44</v>
      </c>
      <c r="C21" s="35" t="n">
        <v>2</v>
      </c>
      <c r="D21" s="35" t="n">
        <v>3</v>
      </c>
      <c r="E21" s="36" t="n">
        <v>106.59</v>
      </c>
      <c r="F21" s="37" t="s">
        <v>47</v>
      </c>
      <c r="G21" s="37" t="n">
        <v>24.26</v>
      </c>
      <c r="H21" s="38" t="n">
        <v>279.04</v>
      </c>
      <c r="I21" s="39" t="n">
        <f aca="false">SUM(H21*M21)</f>
        <v>359961.6</v>
      </c>
      <c r="J21" s="39" t="n">
        <f aca="false">SUM(H21*N21)</f>
        <v>440883.2</v>
      </c>
      <c r="K21" s="39" t="n">
        <f aca="false">SUM(H21*O21)</f>
        <v>465996.8</v>
      </c>
      <c r="L21" s="40" t="s">
        <v>48</v>
      </c>
      <c r="M21" s="0" t="n">
        <v>1290</v>
      </c>
      <c r="N21" s="4" t="n">
        <v>1580</v>
      </c>
      <c r="O21" s="5" t="n">
        <v>1670</v>
      </c>
    </row>
    <row r="22" customFormat="false" ht="12.75" hidden="false" customHeight="false" outlineLevel="0" collapsed="false">
      <c r="A22" s="35" t="s">
        <v>49</v>
      </c>
      <c r="B22" s="35" t="s">
        <v>44</v>
      </c>
      <c r="C22" s="35" t="s">
        <v>15</v>
      </c>
      <c r="D22" s="35" t="n">
        <v>1</v>
      </c>
      <c r="E22" s="36" t="n">
        <v>54.18</v>
      </c>
      <c r="F22" s="37" t="n">
        <v>17.41</v>
      </c>
      <c r="G22" s="37" t="n">
        <v>8.48</v>
      </c>
      <c r="H22" s="41" t="n">
        <f aca="false">SUM(E22,F22,G22)</f>
        <v>80.07</v>
      </c>
      <c r="I22" s="39" t="n">
        <f aca="false">SUM(H22*M22)</f>
        <v>103290.3</v>
      </c>
      <c r="J22" s="39" t="n">
        <f aca="false">SUM(H22*N22)</f>
        <v>126510.6</v>
      </c>
      <c r="K22" s="39" t="n">
        <f aca="false">SUM(H22*O22)</f>
        <v>133716.9</v>
      </c>
      <c r="L22" s="40" t="s">
        <v>48</v>
      </c>
      <c r="M22" s="0" t="n">
        <v>1290</v>
      </c>
      <c r="N22" s="4" t="n">
        <v>1580</v>
      </c>
      <c r="O22" s="5" t="n">
        <v>1670</v>
      </c>
    </row>
    <row r="23" customFormat="false" ht="12.75" hidden="false" customHeight="false" outlineLevel="0" collapsed="false">
      <c r="A23" s="35" t="s">
        <v>50</v>
      </c>
      <c r="B23" s="35" t="s">
        <v>44</v>
      </c>
      <c r="C23" s="35" t="n">
        <v>1</v>
      </c>
      <c r="D23" s="35" t="n">
        <v>2</v>
      </c>
      <c r="E23" s="36" t="n">
        <v>96.97</v>
      </c>
      <c r="F23" s="37" t="s">
        <v>51</v>
      </c>
      <c r="G23" s="37" t="n">
        <v>24.49</v>
      </c>
      <c r="H23" s="38" t="n">
        <v>251.21</v>
      </c>
      <c r="I23" s="39" t="n">
        <f aca="false">SUM(H23*M23)</f>
        <v>324060.9</v>
      </c>
      <c r="J23" s="39" t="n">
        <f aca="false">SUM(H23*N23)</f>
        <v>396911.8</v>
      </c>
      <c r="K23" s="39" t="n">
        <f aca="false">SUM(H23*O23)</f>
        <v>419520.7</v>
      </c>
      <c r="L23" s="19" t="s">
        <v>16</v>
      </c>
      <c r="M23" s="0" t="n">
        <v>1290</v>
      </c>
      <c r="N23" s="4" t="n">
        <v>1580</v>
      </c>
      <c r="O23" s="5" t="n">
        <v>1670</v>
      </c>
    </row>
    <row r="24" customFormat="false" ht="18" hidden="false" customHeight="false" outlineLevel="0" collapsed="false">
      <c r="E24" s="42"/>
      <c r="F24" s="43"/>
      <c r="G24" s="42"/>
      <c r="H24" s="43"/>
      <c r="I24" s="44"/>
      <c r="J24" s="44"/>
    </row>
    <row r="25" customFormat="false" ht="18" hidden="false" customHeight="false" outlineLevel="0" collapsed="false">
      <c r="A25" s="9" t="s">
        <v>52</v>
      </c>
      <c r="H25" s="43"/>
      <c r="I25" s="44"/>
      <c r="J25" s="44"/>
      <c r="L25" s="45"/>
    </row>
    <row r="26" customFormat="false" ht="12.75" hidden="false" customHeight="false" outlineLevel="0" collapsed="false">
      <c r="A26" s="46" t="n">
        <v>1</v>
      </c>
      <c r="B26" s="46"/>
      <c r="C26" s="46"/>
      <c r="D26" s="46"/>
      <c r="E26" s="47"/>
      <c r="F26" s="47"/>
      <c r="G26" s="47"/>
      <c r="H26" s="47"/>
      <c r="I26" s="47"/>
      <c r="J26" s="47"/>
      <c r="K26" s="48" t="n">
        <v>15000</v>
      </c>
      <c r="L26" s="8"/>
    </row>
    <row r="27" customFormat="false" ht="12.75" hidden="false" customHeight="false" outlineLevel="0" collapsed="false">
      <c r="A27" s="46" t="n">
        <v>2</v>
      </c>
      <c r="B27" s="46"/>
      <c r="C27" s="46"/>
      <c r="D27" s="46"/>
      <c r="E27" s="47"/>
      <c r="F27" s="47"/>
      <c r="G27" s="47"/>
      <c r="H27" s="47"/>
      <c r="I27" s="47"/>
      <c r="J27" s="47"/>
      <c r="K27" s="48" t="n">
        <v>15000</v>
      </c>
      <c r="L27" s="8"/>
    </row>
    <row r="28" customFormat="false" ht="12.75" hidden="false" customHeight="false" outlineLevel="0" collapsed="false">
      <c r="A28" s="46" t="n">
        <v>3</v>
      </c>
      <c r="B28" s="46"/>
      <c r="C28" s="46"/>
      <c r="D28" s="46"/>
      <c r="E28" s="47"/>
      <c r="F28" s="47"/>
      <c r="G28" s="47"/>
      <c r="H28" s="47"/>
      <c r="I28" s="47"/>
      <c r="J28" s="47"/>
      <c r="K28" s="48" t="n">
        <v>15000</v>
      </c>
      <c r="L28" s="19" t="s">
        <v>16</v>
      </c>
    </row>
    <row r="29" customFormat="false" ht="12.75" hidden="false" customHeight="false" outlineLevel="0" collapsed="false">
      <c r="A29" s="46" t="n">
        <v>4</v>
      </c>
      <c r="B29" s="46"/>
      <c r="C29" s="46"/>
      <c r="D29" s="46"/>
      <c r="E29" s="47"/>
      <c r="F29" s="47"/>
      <c r="G29" s="47"/>
      <c r="H29" s="47"/>
      <c r="I29" s="47"/>
      <c r="J29" s="47"/>
      <c r="K29" s="48" t="n">
        <v>15000</v>
      </c>
      <c r="L29" s="19" t="s">
        <v>16</v>
      </c>
    </row>
    <row r="30" customFormat="false" ht="12.75" hidden="false" customHeight="false" outlineLevel="0" collapsed="false">
      <c r="A30" s="46" t="n">
        <v>5</v>
      </c>
      <c r="B30" s="46"/>
      <c r="C30" s="46"/>
      <c r="D30" s="46"/>
      <c r="E30" s="47"/>
      <c r="F30" s="47"/>
      <c r="G30" s="47"/>
      <c r="H30" s="47"/>
      <c r="I30" s="47"/>
      <c r="J30" s="47"/>
      <c r="K30" s="48" t="n">
        <v>15000</v>
      </c>
      <c r="L30" s="19" t="s">
        <v>16</v>
      </c>
    </row>
    <row r="31" customFormat="false" ht="12.75" hidden="false" customHeight="false" outlineLevel="0" collapsed="false">
      <c r="A31" s="46" t="n">
        <v>6</v>
      </c>
      <c r="B31" s="46"/>
      <c r="C31" s="46"/>
      <c r="D31" s="46"/>
      <c r="E31" s="47"/>
      <c r="F31" s="47"/>
      <c r="G31" s="47"/>
      <c r="H31" s="47"/>
      <c r="I31" s="47"/>
      <c r="J31" s="47"/>
      <c r="K31" s="48" t="n">
        <v>15000</v>
      </c>
      <c r="L31" s="40" t="s">
        <v>48</v>
      </c>
    </row>
    <row r="32" customFormat="false" ht="12.75" hidden="false" customHeight="false" outlineLevel="0" collapsed="false">
      <c r="A32" s="46" t="n">
        <v>7</v>
      </c>
      <c r="B32" s="46"/>
      <c r="C32" s="46"/>
      <c r="D32" s="46"/>
      <c r="E32" s="47"/>
      <c r="F32" s="47"/>
      <c r="G32" s="47"/>
      <c r="H32" s="47"/>
      <c r="I32" s="47"/>
      <c r="J32" s="47"/>
      <c r="K32" s="48" t="n">
        <v>15000</v>
      </c>
      <c r="L32" s="40" t="s">
        <v>48</v>
      </c>
    </row>
    <row r="33" customFormat="false" ht="12.75" hidden="false" customHeight="false" outlineLevel="0" collapsed="false">
      <c r="A33" s="46" t="n">
        <v>8</v>
      </c>
      <c r="B33" s="46"/>
      <c r="C33" s="46"/>
      <c r="D33" s="46"/>
      <c r="E33" s="47"/>
      <c r="F33" s="47"/>
      <c r="G33" s="47"/>
      <c r="H33" s="47"/>
      <c r="I33" s="47"/>
      <c r="J33" s="47"/>
      <c r="K33" s="48" t="n">
        <v>15000</v>
      </c>
      <c r="L33" s="19" t="s">
        <v>16</v>
      </c>
    </row>
    <row r="34" customFormat="false" ht="12.75" hidden="false" customHeight="false" outlineLevel="0" collapsed="false">
      <c r="A34" s="46" t="n">
        <v>9</v>
      </c>
      <c r="B34" s="46"/>
      <c r="C34" s="46"/>
      <c r="D34" s="46"/>
      <c r="E34" s="47"/>
      <c r="F34" s="47"/>
      <c r="G34" s="47"/>
      <c r="H34" s="47"/>
      <c r="I34" s="47"/>
      <c r="J34" s="47"/>
      <c r="K34" s="48" t="n">
        <v>15000</v>
      </c>
      <c r="L34" s="40" t="s">
        <v>48</v>
      </c>
    </row>
    <row r="35" customFormat="false" ht="18" hidden="false" customHeight="false" outlineLevel="0" collapsed="false">
      <c r="K35" s="4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6:23:57Z</dcterms:created>
  <dc:creator> </dc:creator>
  <dc:description/>
  <dc:language>en-US</dc:language>
  <cp:lastModifiedBy> </cp:lastModifiedBy>
  <cp:lastPrinted>2007-09-13T12:43:15Z</cp:lastPrinted>
  <dcterms:modified xsi:type="dcterms:W3CDTF">2007-09-17T07:48:44Z</dcterms:modified>
  <cp:revision>0</cp:revision>
  <dc:subject/>
  <dc:title/>
</cp:coreProperties>
</file>